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год 2022 по МКД по ул.Труда, д. 3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70586.0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91861.2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30992.0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93422.3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67446.8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99491.6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99491.6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99491.6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62955.5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82712.5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287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3024.5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6475.62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10053.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0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3411.11+102390.36</f>
        <v>115801.4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57769.1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212500.3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921207.43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19653.5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37789.29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4551.35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60877.8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10828.3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3174.59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31027.69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68880.36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14320.4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4587.06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136.55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69.4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38449.5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17:46Z</dcterms:modified>
  <cp:revision>1</cp:revision>
  <dc:subject/>
  <dc:title/>
</cp:coreProperties>
</file>